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Opening" sheetId="1" state="visible" r:id="rId2"/>
    <sheet name="MailInfo" sheetId="2" state="hidden" r:id="rId3"/>
    <sheet name="PhoneInfo" sheetId="3" state="hidden" r:id="rId4"/>
    <sheet name="Details" sheetId="4" state="hidden" r:id="rId5"/>
    <sheet name="Macros" sheetId="5" state="hidden" r:id="rId6"/>
    <sheet name="RegistrationForm" sheetId="6" state="visible" r:id="rId7"/>
  </sheets>
  <definedNames>
    <definedName function="false" hidden="false" name="RegCopies" vbProcedure="false">RegistrationForm!$D$16</definedName>
    <definedName function="false" hidden="false" name="SalesTax" vbProcedure="false">RegistrationForm!$F$19</definedName>
    <definedName function="false" hidden="false" name="Shipping" vbProcedure="false">RegistrationForm!$F$20</definedName>
    <definedName function="false" hidden="false" name="SourceCopies" vbProcedure="false">RegistrationForm!$D$17</definedName>
    <definedName function="false" hidden="false" name="State" vbProcedure="false">RegistrationForm!$G$6</definedName>
    <definedName function="false" hidden="false" name="Subtotal" vbProcedure="false">RegistrationForm!$F$18</definedName>
    <definedName function="false" hidden="false" name="Total" vbProcedure="false">RegistrationForm!$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r>
      <rPr>
        <b val="true"/>
        <sz val="12"/>
        <rFont val="Arial"/>
        <family val="2"/>
      </rPr>
      <t xml:space="preserve">The</t>
    </r>
    <r>
      <rPr>
        <b val="true"/>
        <i val="true"/>
        <sz val="18"/>
        <rFont val="Arial"/>
        <family val="0"/>
      </rPr>
      <t xml:space="preserve"> </t>
    </r>
    <r>
      <rPr>
        <b val="true"/>
        <i val="true"/>
        <sz val="18"/>
        <color rgb="FF0000FF"/>
        <rFont val="Arial"/>
        <family val="2"/>
      </rPr>
      <t xml:space="preserve">Power Utility Pak</t>
    </r>
    <r>
      <rPr>
        <b val="true"/>
        <i val="true"/>
        <sz val="18"/>
        <rFont val="Arial"/>
        <family val="0"/>
      </rPr>
      <t xml:space="preserve"> </t>
    </r>
    <r>
      <rPr>
        <b val="true"/>
        <sz val="12"/>
        <rFont val="Arial"/>
        <family val="2"/>
      </rPr>
      <t xml:space="preserve">for Excel</t>
    </r>
  </si>
  <si>
    <t xml:space="preserve">Registration Form</t>
  </si>
  <si>
    <t xml:space="preserve">Name:</t>
  </si>
  <si>
    <t xml:space="preserve">Company:</t>
  </si>
  <si>
    <t xml:space="preserve">Address:</t>
  </si>
  <si>
    <t xml:space="preserve">City</t>
  </si>
  <si>
    <t xml:space="preserve"> State:</t>
  </si>
  <si>
    <t xml:space="preserve">Zip:</t>
  </si>
  <si>
    <t xml:space="preserve">Enclosed is a check or money order to register the Power Utilities Pak.</t>
  </si>
  <si>
    <t xml:space="preserve">I understand that registration entitles me to:</t>
  </si>
  <si>
    <t xml:space="preserve"></t>
  </si>
  <si>
    <t xml:space="preserve">The latest version of the Power Utility Pak, with free interim updates..</t>
  </si>
  <si>
    <t xml:space="preserve">A free copy of the Power Game Pak for Excel. Three pro-quality strategy games</t>
  </si>
  <si>
    <t xml:space="preserve">written in VBA  -- source code included. You never thought Excel could do this!</t>
  </si>
  <si>
    <t xml:space="preserve">Comprehensive on-line help.</t>
  </si>
  <si>
    <t xml:space="preserve">Free and unlimited technical support via electronic-mail.</t>
  </si>
  <si>
    <t xml:space="preserve">No. copies:</t>
  </si>
  <si>
    <t xml:space="preserve">X</t>
  </si>
  <si>
    <t xml:space="preserve"> per copy</t>
  </si>
  <si>
    <t xml:space="preserve">Source code:</t>
  </si>
  <si>
    <t xml:space="preserve">Subtotal</t>
  </si>
  <si>
    <t xml:space="preserve">Sales tax*</t>
  </si>
  <si>
    <t xml:space="preserve">Shipping &amp; handling ($4/order)</t>
  </si>
  <si>
    <t xml:space="preserve">Amount enclosed</t>
  </si>
  <si>
    <t xml:space="preserve">* California residents only: Please add 7% to your total order for sales tax.</t>
  </si>
  <si>
    <t xml:space="preserve">VBA source code is available only to registered users.</t>
  </si>
  <si>
    <r>
      <rPr>
        <b val="true"/>
        <sz val="10"/>
        <rFont val="Arial"/>
        <family val="0"/>
      </rPr>
      <t xml:space="preserve">Make check or money order payable to: </t>
    </r>
    <r>
      <rPr>
        <b val="true"/>
        <i val="true"/>
        <sz val="10"/>
        <rFont val="Arial"/>
        <family val="0"/>
      </rPr>
      <t xml:space="preserve">JWalk and Associates</t>
    </r>
  </si>
  <si>
    <t xml:space="preserve">Mail this form, with your check or money order, to:</t>
  </si>
  <si>
    <t xml:space="preserve">JWalk and Associates</t>
  </si>
  <si>
    <t xml:space="preserve">8726 Villa La Jolla Dr., Suite 80</t>
  </si>
  <si>
    <t xml:space="preserve">La Jolla, CA 92037</t>
  </si>
  <si>
    <t xml:space="preserve">Where did you get your shareware version of this product?</t>
  </si>
  <si>
    <t xml:space="preserve">Suggestions/comments:</t>
  </si>
  <si>
    <r>
      <rPr>
        <b val="true"/>
        <sz val="10"/>
        <rFont val="Arial"/>
        <family val="0"/>
      </rPr>
      <t xml:space="preserve">Questions?</t>
    </r>
    <r>
      <rPr>
        <sz val="10"/>
        <rFont val="Arial"/>
        <family val="0"/>
      </rPr>
      <t xml:space="preserve">  Use e-mail for fast response: Internet (jwalk@crash.cts.com), CompuServe (70363,3014)</t>
    </r>
  </si>
  <si>
    <t xml:space="preserve">MCI Mail (329-9078), or America On-Line ("Walkenbach").</t>
  </si>
</sst>
</file>

<file path=xl/styles.xml><?xml version="1.0" encoding="utf-8"?>
<styleSheet xmlns="http://schemas.openxmlformats.org/spreadsheetml/2006/main">
  <numFmts count="10">
    <numFmt numFmtId="164" formatCode="General"/>
    <numFmt numFmtId="165" formatCode="[$-409]#,##0_);[RED]\(#,##0\)"/>
    <numFmt numFmtId="166" formatCode="_(* #,##0_);_(* \(#,##0\);_(* \-_);_(@_)"/>
    <numFmt numFmtId="167" formatCode="[$-409]#,##0.00_);[RED]\(#,##0.00\)"/>
    <numFmt numFmtId="168" formatCode="_(* #,##0.00_);_(* \(#,##0.00\);_(* \-??_);_(@_)"/>
    <numFmt numFmtId="169" formatCode="\$#,##0_);[RED]&quot;($&quot;#,##0\)"/>
    <numFmt numFmtId="170" formatCode="_(\$* #,##0_);_(\$* \(#,##0\);_(\$* \-_);_(@_)"/>
    <numFmt numFmtId="171" formatCode="\$#,##0.00_);[RED]&quot;($&quot;#,##0.00\)"/>
    <numFmt numFmtId="172" formatCode="_(\$* #,##0.00_);_(\$* \(#,##0.00\);_(\$* \-??_);_(@_)"/>
    <numFmt numFmtId="173" formatCode="_(\$* #,##0.00_);_(\$* \(#,##0.00\);_(\$* \ ??_);_(@_)"/>
  </numFmts>
  <fonts count="17">
    <font>
      <sz val="10"/>
      <name val="Arial"/>
      <family val="0"/>
    </font>
    <font>
      <sz val="10"/>
      <name val="Arial"/>
      <family val="0"/>
    </font>
    <font>
      <sz val="10"/>
      <name val="Arial"/>
      <family val="0"/>
    </font>
    <font>
      <sz val="10"/>
      <name val="Arial"/>
      <family val="0"/>
    </font>
    <font>
      <b val="true"/>
      <sz val="12"/>
      <color rgb="FF000000"/>
      <name val="Arial"/>
      <family val="2"/>
    </font>
    <font>
      <b val="true"/>
      <sz val="10"/>
      <name val="Arial"/>
      <family val="0"/>
    </font>
    <font>
      <b val="true"/>
      <sz val="8.5"/>
      <name val="MS Sans Serif"/>
      <family val="2"/>
    </font>
    <font>
      <b val="true"/>
      <sz val="12"/>
      <name val="Arial"/>
      <family val="2"/>
    </font>
    <font>
      <b val="true"/>
      <i val="true"/>
      <sz val="18"/>
      <name val="Arial"/>
      <family val="0"/>
    </font>
    <font>
      <b val="true"/>
      <i val="true"/>
      <sz val="18"/>
      <color rgb="FF0000FF"/>
      <name val="Arial"/>
      <family val="2"/>
    </font>
    <font>
      <b val="true"/>
      <i val="true"/>
      <sz val="12"/>
      <name val="Arial"/>
      <family val="2"/>
    </font>
    <font>
      <sz val="10"/>
      <name val="Courier New"/>
      <family val="3"/>
    </font>
    <font>
      <sz val="14"/>
      <name val="Wingdings"/>
      <family val="0"/>
      <charset val="2"/>
    </font>
    <font>
      <b val="true"/>
      <sz val="10"/>
      <name val="Courier New"/>
      <family val="3"/>
    </font>
    <font>
      <i val="true"/>
      <sz val="10"/>
      <name val="Arial"/>
      <family val="0"/>
    </font>
    <font>
      <b val="true"/>
      <i val="true"/>
      <sz val="10"/>
      <name val="Arial"/>
      <family val="0"/>
    </font>
    <font>
      <sz val="10"/>
      <name val="Courier New"/>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Comma [0]_AboutDlg" xfId="20"/>
    <cellStyle name="Comma [0]_AlarmDlg" xfId="21"/>
    <cellStyle name="Comma [0]_AlarmModule" xfId="22"/>
    <cellStyle name="Comma [0]_AlarmMsgDlg" xfId="23"/>
    <cellStyle name="Comma [0]_AlarmVariables" xfId="24"/>
    <cellStyle name="Comma [0]_AlignDlg" xfId="25"/>
    <cellStyle name="Comma [0]_AlignMod" xfId="26"/>
    <cellStyle name="Comma [0]_ConfigureDlg" xfId="27"/>
    <cellStyle name="Comma [0]_InsDateDlg" xfId="28"/>
    <cellStyle name="Comma [0]_InsDateMod" xfId="29"/>
    <cellStyle name="Comma [0]_ListDlg" xfId="30"/>
    <cellStyle name="Comma [0]_ListMod" xfId="31"/>
    <cellStyle name="Comma [0]_NamerDlg" xfId="32"/>
    <cellStyle name="Comma [0]_NamerMod" xfId="33"/>
    <cellStyle name="Comma [0]_PrepForXLAMod" xfId="34"/>
    <cellStyle name="Comma [0]_PUP_Functions" xfId="35"/>
    <cellStyle name="Comma [0]_PUP_Functions_AboutDlg" xfId="36"/>
    <cellStyle name="Comma [0]_PUP_Functions_ConfigureDlg" xfId="37"/>
    <cellStyle name="Comma [0]_PUP_Functions_QuickNameDlg" xfId="38"/>
    <cellStyle name="Comma [0]_PUP_Functions_QuickNameMod" xfId="39"/>
    <cellStyle name="Comma [0]_PUP_Functions_RegistrationForm" xfId="40"/>
    <cellStyle name="Comma [0]_QuickNameDlg" xfId="41"/>
    <cellStyle name="Comma [0]_QuickNameMod" xfId="42"/>
    <cellStyle name="Comma [0]_Random" xfId="43"/>
    <cellStyle name="Comma [0]_RegistrationForm" xfId="44"/>
    <cellStyle name="Comma [0]_SelByValDlg" xfId="45"/>
    <cellStyle name="Comma [0]_SelByValMod" xfId="46"/>
    <cellStyle name="Comma [0]_Shade3D" xfId="47"/>
    <cellStyle name="Comma [0]_ShadeSheet" xfId="48"/>
    <cellStyle name="Comma [0]_ShadeSheet (2)" xfId="49"/>
    <cellStyle name="Comma [0]_SuperGoToDlg" xfId="50"/>
    <cellStyle name="Comma [0]_SuperGoToMod" xfId="51"/>
    <cellStyle name="Comma [0]_TextToolsDlg" xfId="52"/>
    <cellStyle name="Comma [0]_TextToolsMod" xfId="53"/>
    <cellStyle name="Comma [0]_TimeTrackDlg" xfId="54"/>
    <cellStyle name="Comma [0]_TimeTrackJobDlg" xfId="55"/>
    <cellStyle name="Comma [0]_TimeTrackMod" xfId="56"/>
    <cellStyle name="Comma [0]_Tools" xfId="57"/>
    <cellStyle name="Comma_AboutDlg" xfId="58"/>
    <cellStyle name="Comma_AlarmDlg" xfId="59"/>
    <cellStyle name="Comma_AlarmModule" xfId="60"/>
    <cellStyle name="Comma_AlarmMsgDlg" xfId="61"/>
    <cellStyle name="Comma_AlarmVariables" xfId="62"/>
    <cellStyle name="Comma_AlignDlg" xfId="63"/>
    <cellStyle name="Comma_AlignMod" xfId="64"/>
    <cellStyle name="Comma_ConfigureDlg" xfId="65"/>
    <cellStyle name="Comma_InsDateDlg" xfId="66"/>
    <cellStyle name="Comma_InsDateMod" xfId="67"/>
    <cellStyle name="Comma_ListDlg" xfId="68"/>
    <cellStyle name="Comma_ListMod" xfId="69"/>
    <cellStyle name="Comma_NamerDlg" xfId="70"/>
    <cellStyle name="Comma_NamerMod" xfId="71"/>
    <cellStyle name="Comma_PrepForXLAMod" xfId="72"/>
    <cellStyle name="Comma_PUP_Functions" xfId="73"/>
    <cellStyle name="Comma_PUP_Functions_AboutDlg" xfId="74"/>
    <cellStyle name="Comma_PUP_Functions_ConfigureDlg" xfId="75"/>
    <cellStyle name="Comma_PUP_Functions_QuickNameDlg" xfId="76"/>
    <cellStyle name="Comma_PUP_Functions_QuickNameMod" xfId="77"/>
    <cellStyle name="Comma_PUP_Functions_RegistrationForm" xfId="78"/>
    <cellStyle name="Comma_QuickNameDlg" xfId="79"/>
    <cellStyle name="Comma_QuickNameMod" xfId="80"/>
    <cellStyle name="Comma_Random" xfId="81"/>
    <cellStyle name="Comma_RegistrationForm" xfId="82"/>
    <cellStyle name="Comma_SelByValDlg" xfId="83"/>
    <cellStyle name="Comma_SelByValMod" xfId="84"/>
    <cellStyle name="Comma_Shade3D" xfId="85"/>
    <cellStyle name="Comma_ShadeSheet" xfId="86"/>
    <cellStyle name="Comma_ShadeSheet (2)" xfId="87"/>
    <cellStyle name="Comma_SuperGoToDlg" xfId="88"/>
    <cellStyle name="Comma_SuperGoToMod" xfId="89"/>
    <cellStyle name="Comma_TextToolsDlg" xfId="90"/>
    <cellStyle name="Comma_TextToolsMod" xfId="91"/>
    <cellStyle name="Comma_TimeTrackDlg" xfId="92"/>
    <cellStyle name="Comma_TimeTrackJobDlg" xfId="93"/>
    <cellStyle name="Comma_TimeTrackMod" xfId="94"/>
    <cellStyle name="Comma_Tools" xfId="95"/>
    <cellStyle name="Currency [0]_AboutDlg" xfId="96"/>
    <cellStyle name="Currency [0]_AlarmDlg" xfId="97"/>
    <cellStyle name="Currency [0]_AlarmModule" xfId="98"/>
    <cellStyle name="Currency [0]_AlarmMsgDlg" xfId="99"/>
    <cellStyle name="Currency [0]_AlarmVariables" xfId="100"/>
    <cellStyle name="Currency [0]_AlignDlg" xfId="101"/>
    <cellStyle name="Currency [0]_AlignMod" xfId="102"/>
    <cellStyle name="Currency [0]_ConfigureDlg" xfId="103"/>
    <cellStyle name="Currency [0]_InsDateDlg" xfId="104"/>
    <cellStyle name="Currency [0]_InsDateMod" xfId="105"/>
    <cellStyle name="Currency [0]_ListDlg" xfId="106"/>
    <cellStyle name="Currency [0]_ListMod" xfId="107"/>
    <cellStyle name="Currency [0]_NamerDlg" xfId="108"/>
    <cellStyle name="Currency [0]_NamerMod" xfId="109"/>
    <cellStyle name="Currency [0]_PrepForXLAMod" xfId="110"/>
    <cellStyle name="Currency [0]_PUP_Functions" xfId="111"/>
    <cellStyle name="Currency [0]_PUP_Functions_AboutDlg" xfId="112"/>
    <cellStyle name="Currency [0]_PUP_Functions_ConfigureDlg" xfId="113"/>
    <cellStyle name="Currency [0]_PUP_Functions_QuickNameDlg" xfId="114"/>
    <cellStyle name="Currency [0]_PUP_Functions_QuickNameMod" xfId="115"/>
    <cellStyle name="Currency [0]_PUP_Functions_RegistrationForm" xfId="116"/>
    <cellStyle name="Currency [0]_QuickNameDlg" xfId="117"/>
    <cellStyle name="Currency [0]_QuickNameMod" xfId="118"/>
    <cellStyle name="Currency [0]_Random" xfId="119"/>
    <cellStyle name="Currency [0]_RegistrationForm" xfId="120"/>
    <cellStyle name="Currency [0]_SelByValDlg" xfId="121"/>
    <cellStyle name="Currency [0]_SelByValMod" xfId="122"/>
    <cellStyle name="Currency [0]_Shade3D" xfId="123"/>
    <cellStyle name="Currency [0]_ShadeSheet" xfId="124"/>
    <cellStyle name="Currency [0]_ShadeSheet (2)" xfId="125"/>
    <cellStyle name="Currency [0]_SuperGoToDlg" xfId="126"/>
    <cellStyle name="Currency [0]_SuperGoToMod" xfId="127"/>
    <cellStyle name="Currency [0]_TextToolsDlg" xfId="128"/>
    <cellStyle name="Currency [0]_TextToolsMod" xfId="129"/>
    <cellStyle name="Currency [0]_TimeTrackDlg" xfId="130"/>
    <cellStyle name="Currency [0]_TimeTrackJobDlg" xfId="131"/>
    <cellStyle name="Currency [0]_TimeTrackMod" xfId="132"/>
    <cellStyle name="Currency [0]_Tools" xfId="133"/>
    <cellStyle name="Currency_AboutDlg" xfId="134"/>
    <cellStyle name="Currency_AlarmDlg" xfId="135"/>
    <cellStyle name="Currency_AlarmModule" xfId="136"/>
    <cellStyle name="Currency_AlarmMsgDlg" xfId="137"/>
    <cellStyle name="Currency_AlarmVariables" xfId="138"/>
    <cellStyle name="Currency_AlignDlg" xfId="139"/>
    <cellStyle name="Currency_AlignMod" xfId="140"/>
    <cellStyle name="Currency_ConfigureDlg" xfId="141"/>
    <cellStyle name="Currency_InsDateDlg" xfId="142"/>
    <cellStyle name="Currency_InsDateMod" xfId="143"/>
    <cellStyle name="Currency_ListDlg" xfId="144"/>
    <cellStyle name="Currency_ListMod" xfId="145"/>
    <cellStyle name="Currency_NamerDlg" xfId="146"/>
    <cellStyle name="Currency_NamerMod" xfId="147"/>
    <cellStyle name="Currency_PrepForXLAMod" xfId="148"/>
    <cellStyle name="Currency_PUP_Functions" xfId="149"/>
    <cellStyle name="Currency_PUP_Functions_AboutDlg" xfId="150"/>
    <cellStyle name="Currency_PUP_Functions_ConfigureDlg" xfId="151"/>
    <cellStyle name="Currency_PUP_Functions_QuickNameDlg" xfId="152"/>
    <cellStyle name="Currency_PUP_Functions_QuickNameMod" xfId="153"/>
    <cellStyle name="Currency_PUP_Functions_RegistrationForm" xfId="154"/>
    <cellStyle name="Currency_QuickNameDlg" xfId="155"/>
    <cellStyle name="Currency_QuickNameMod" xfId="156"/>
    <cellStyle name="Currency_Random" xfId="157"/>
    <cellStyle name="Currency_RegistrationForm" xfId="158"/>
    <cellStyle name="Currency_SelByValDlg" xfId="159"/>
    <cellStyle name="Currency_SelByValMod" xfId="160"/>
    <cellStyle name="Currency_Shade3D" xfId="161"/>
    <cellStyle name="Currency_ShadeSheet" xfId="162"/>
    <cellStyle name="Currency_ShadeSheet (2)" xfId="163"/>
    <cellStyle name="Currency_SuperGoToDlg" xfId="164"/>
    <cellStyle name="Currency_SuperGoToMod" xfId="165"/>
    <cellStyle name="Currency_TextToolsDlg" xfId="166"/>
    <cellStyle name="Currency_TextToolsMod" xfId="167"/>
    <cellStyle name="Currency_TimeTrackDlg" xfId="168"/>
    <cellStyle name="Currency_TimeTrackJobDlg" xfId="169"/>
    <cellStyle name="Currency_TimeTrackMod" xfId="170"/>
    <cellStyle name="Currency_Tools" xfId="1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rder by Mail" hidden="0"/>
            <xdr:cNvSpPr/>
          </xdr:nvSpPr>
          <xdr:spPr>
            <a:xfrm>
              <a:off x="0" y="0"/>
              <a:ext cx="0" cy="0"/>
            </a:xfrm>
            <a:prstGeom prst="rect">
              <a:avLst/>
            </a:prstGeom>
          </xdr:spPr>
          <xdr:txBody>
            <a:bodyPr anchor="ctr">
              <a:noAutofit/>
            </a:bodyPr>
            <a:p>
              <a:r>
                <a:t>Order by 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Order by Phone" hidden="0"/>
            <xdr:cNvSpPr/>
          </xdr:nvSpPr>
          <xdr:spPr>
            <a:xfrm>
              <a:off x="0" y="0"/>
              <a:ext cx="0" cy="0"/>
            </a:xfrm>
            <a:prstGeom prst="rect">
              <a:avLst/>
            </a:prstGeom>
          </xdr:spPr>
          <xdr:txBody>
            <a:bodyPr anchor="ctr">
              <a:noAutofit/>
            </a:bodyPr>
            <a:p>
              <a:r>
                <a:t>Order by Phone</a:t>
              </a:r>
            </a:p>
          </xdr:txBody>
        </xdr:sp>
        <xdr:clientData/>
      </xdr:twoCellAnchor>
    </mc:Choice>
  </mc:AlternateContent>
  <xdr:twoCellAnchor editAs="absolute">
    <xdr:from>
      <xdr:col>0</xdr:col>
      <xdr:colOff>1752120</xdr:colOff>
      <xdr:row>0</xdr:row>
      <xdr:rowOff>228240</xdr:rowOff>
    </xdr:from>
    <xdr:to>
      <xdr:col>0</xdr:col>
      <xdr:colOff>3768840</xdr:colOff>
      <xdr:row>0</xdr:row>
      <xdr:rowOff>426960</xdr:rowOff>
    </xdr:to>
    <xdr:sp>
      <xdr:nvSpPr>
        <xdr:cNvPr id="0" name="Text 3"/>
        <xdr:cNvSpPr/>
      </xdr:nvSpPr>
      <xdr:spPr>
        <a:xfrm>
          <a:off x="1752120" y="228240"/>
          <a:ext cx="2016720" cy="1987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Requires a check or money order</a:t>
          </a:r>
          <a:endParaRPr b="0" lang="en-US" sz="850" spc="-1" strike="noStrike">
            <a:latin typeface="Times New Roman"/>
          </a:endParaRPr>
        </a:p>
      </xdr:txBody>
    </xdr:sp>
    <xdr:clientData/>
  </xdr:twoCellAnchor>
  <xdr:twoCellAnchor editAs="absolute">
    <xdr:from>
      <xdr:col>0</xdr:col>
      <xdr:colOff>1752120</xdr:colOff>
      <xdr:row>0</xdr:row>
      <xdr:rowOff>645120</xdr:rowOff>
    </xdr:from>
    <xdr:to>
      <xdr:col>0</xdr:col>
      <xdr:colOff>3768840</xdr:colOff>
      <xdr:row>0</xdr:row>
      <xdr:rowOff>843840</xdr:rowOff>
    </xdr:to>
    <xdr:sp>
      <xdr:nvSpPr>
        <xdr:cNvPr id="1" name="Text 4"/>
        <xdr:cNvSpPr/>
      </xdr:nvSpPr>
      <xdr:spPr>
        <a:xfrm>
          <a:off x="1752120" y="645120"/>
          <a:ext cx="2016720" cy="1987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Requires a credit card</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cing and Benefits" hidden="0"/>
            <xdr:cNvSpPr/>
          </xdr:nvSpPr>
          <xdr:spPr>
            <a:xfrm>
              <a:off x="0" y="0"/>
              <a:ext cx="0" cy="0"/>
            </a:xfrm>
            <a:prstGeom prst="rect">
              <a:avLst/>
            </a:prstGeom>
          </xdr:spPr>
          <xdr:txBody>
            <a:bodyPr anchor="ctr">
              <a:noAutofit/>
            </a:bodyPr>
            <a:p>
              <a:r>
                <a:t>Pricing and Benefits</a:t>
              </a:r>
            </a:p>
          </xdr:txBody>
        </xdr:sp>
        <xdr:clientData/>
      </xdr:twoCellAnchor>
    </mc:Choice>
  </mc:AlternateContent>
  <xdr:twoCellAnchor editAs="absolute">
    <xdr:from>
      <xdr:col>0</xdr:col>
      <xdr:colOff>1752120</xdr:colOff>
      <xdr:row>0</xdr:row>
      <xdr:rowOff>1072080</xdr:rowOff>
    </xdr:from>
    <xdr:to>
      <xdr:col>0</xdr:col>
      <xdr:colOff>3768840</xdr:colOff>
      <xdr:row>0</xdr:row>
      <xdr:rowOff>1280520</xdr:rowOff>
    </xdr:to>
    <xdr:sp>
      <xdr:nvSpPr>
        <xdr:cNvPr id="2" name="Text 6"/>
        <xdr:cNvSpPr/>
      </xdr:nvSpPr>
      <xdr:spPr>
        <a:xfrm>
          <a:off x="1752120" y="1072080"/>
          <a:ext cx="2016720" cy="2084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How much?</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xit" hidden="0"/>
            <xdr:cNvSpPr/>
          </xdr:nvSpPr>
          <xdr:spPr>
            <a:xfrm>
              <a:off x="0" y="0"/>
              <a:ext cx="0" cy="0"/>
            </a:xfrm>
            <a:prstGeom prst="rect">
              <a:avLst/>
            </a:prstGeom>
          </xdr:spPr>
          <xdr:txBody>
            <a:bodyPr anchor="ctr">
              <a:noAutofit/>
            </a:bodyPr>
            <a:p>
              <a:r>
                <a:t>Exit</a:t>
              </a:r>
            </a:p>
          </xdr:txBody>
        </xdr:sp>
        <xdr:clientData/>
      </xdr:twoCellAnchor>
    </mc:Choice>
  </mc:AlternateContent>
  <xdr:twoCellAnchor editAs="absolute">
    <xdr:from>
      <xdr:col>0</xdr:col>
      <xdr:colOff>1752120</xdr:colOff>
      <xdr:row>0</xdr:row>
      <xdr:rowOff>1518840</xdr:rowOff>
    </xdr:from>
    <xdr:to>
      <xdr:col>0</xdr:col>
      <xdr:colOff>3768840</xdr:colOff>
      <xdr:row>0</xdr:row>
      <xdr:rowOff>1717200</xdr:rowOff>
    </xdr:to>
    <xdr:sp>
      <xdr:nvSpPr>
        <xdr:cNvPr id="3" name="Text 8"/>
        <xdr:cNvSpPr/>
      </xdr:nvSpPr>
      <xdr:spPr>
        <a:xfrm>
          <a:off x="1752120" y="1518840"/>
          <a:ext cx="2016720" cy="1983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Close this workbook</a:t>
          </a:r>
          <a:endParaRPr b="0" lang="en-US" sz="8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Utility Pak Pricing" hidden="0"/>
            <xdr:cNvSpPr/>
          </xdr:nvSpPr>
          <xdr:spPr>
            <a:xfrm>
              <a:off x="0" y="0"/>
              <a:ext cx="0" cy="0"/>
            </a:xfrm>
            <a:prstGeom prst="rect">
              <a:avLst/>
            </a:prstGeom>
          </xdr:spPr>
          <xdr:txBody>
            <a:bodyPr anchor="ctr">
              <a:noAutofit/>
            </a:bodyPr>
            <a:p>
              <a:r>
                <a:t>Power Utility Pak Pric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he registration fee is $39.95. This entitles you to the following:&#10;" hidden="0"/>
            <xdr:cNvSpPr/>
          </xdr:nvSpPr>
          <xdr:spPr>
            <a:xfrm>
              <a:off x="0" y="0"/>
              <a:ext cx="0" cy="0"/>
            </a:xfrm>
            <a:prstGeom prst="rect">
              <a:avLst/>
            </a:prstGeom>
          </xdr:spPr>
          <xdr:txBody>
            <a:bodyPr anchor="ctr">
              <a:noAutofit/>
            </a:bodyPr>
            <a:p>
              <a:r>
                <a:t>The registration fee is $39.95. This entitles you to the follow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The latest version&#10;* A custom installation program (written in VBA)&#10;* Comprehensive on-line help&#10;* Three free strategy games written in Excel/VBA, with source code&#10;* Free and unlimited technical support via e-mail" hidden="0"/>
            <xdr:cNvSpPr/>
          </xdr:nvSpPr>
          <xdr:spPr>
            <a:xfrm>
              <a:off x="0" y="0"/>
              <a:ext cx="0" cy="0"/>
            </a:xfrm>
            <a:prstGeom prst="rect">
              <a:avLst/>
            </a:prstGeom>
          </xdr:spPr>
          <xdr:txBody>
            <a:bodyPr anchor="ctr">
              <a:noAutofit/>
            </a:bodyPr>
            <a:p>
              <a:r>
                <a:t>* The latest version
* A custom installation program (written in VBA)
* Comprehensive on-line help
* Three free strategy games written in Excel/VBA, with source code
* Free and unlimited technical support via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The complete source code for the Power Utility Pak is available to registered users for an additional $20. This is an excellent learning tool" hidden="0"/>
            <xdr:cNvSpPr/>
          </xdr:nvSpPr>
          <xdr:spPr>
            <a:xfrm>
              <a:off x="0" y="0"/>
              <a:ext cx="0" cy="0"/>
            </a:xfrm>
            <a:prstGeom prst="rect">
              <a:avLst/>
            </a:prstGeom>
          </xdr:spPr>
          <xdr:txBody>
            <a:bodyPr anchor="ctr">
              <a:noAutofit/>
            </a:bodyPr>
            <a:p>
              <a:r>
                <a:t>The complete source code for the Power Utility Pak is available to registered users for an additional $20. This is an excellent learning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Shipping and handling is $4 per order, and California residents must include an additional 7% sales tax." hidden="0"/>
            <xdr:cNvSpPr/>
          </xdr:nvSpPr>
          <xdr:spPr>
            <a:xfrm>
              <a:off x="0" y="0"/>
              <a:ext cx="0" cy="0"/>
            </a:xfrm>
            <a:prstGeom prst="rect">
              <a:avLst/>
            </a:prstGeom>
          </xdr:spPr>
          <xdr:txBody>
            <a:bodyPr anchor="ctr">
              <a:noAutofit/>
            </a:bodyPr>
            <a:p>
              <a:r>
                <a:t>Shipping and handling is $4 per order, and California residents must include an additional 7% sales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CompuServe" hidden="0"/>
            <xdr:cNvSpPr/>
          </xdr:nvSpPr>
          <xdr:spPr>
            <a:xfrm>
              <a:off x="0" y="0"/>
              <a:ext cx="0" cy="0"/>
            </a:xfrm>
            <a:prstGeom prst="rect">
              <a:avLst/>
            </a:prstGeom>
          </xdr:spPr>
          <xdr:txBody>
            <a:bodyPr anchor="ctr">
              <a:noAutofit/>
            </a:bodyPr>
            <a:p>
              <a:r>
                <a:t>CompuSer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America On-Line" hidden="0"/>
            <xdr:cNvSpPr/>
          </xdr:nvSpPr>
          <xdr:spPr>
            <a:xfrm>
              <a:off x="0" y="0"/>
              <a:ext cx="0" cy="0"/>
            </a:xfrm>
            <a:prstGeom prst="rect">
              <a:avLst/>
            </a:prstGeom>
          </xdr:spPr>
          <xdr:txBody>
            <a:bodyPr anchor="ctr">
              <a:noAutofit/>
            </a:bodyPr>
            <a:p>
              <a:r>
                <a:t>America On-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Internet ftp site:" hidden="0"/>
            <xdr:cNvSpPr/>
          </xdr:nvSpPr>
          <xdr:spPr>
            <a:xfrm>
              <a:off x="0" y="0"/>
              <a:ext cx="0" cy="0"/>
            </a:xfrm>
            <a:prstGeom prst="rect">
              <a:avLst/>
            </a:prstGeom>
          </xdr:spPr>
          <xdr:txBody>
            <a:bodyPr anchor="ctr">
              <a:noAutofit/>
            </a:bodyPr>
            <a:p>
              <a:r>
                <a:t>Internet ftp 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A Bulletin Board" hidden="0"/>
            <xdr:cNvSpPr/>
          </xdr:nvSpPr>
          <xdr:spPr>
            <a:xfrm>
              <a:off x="0" y="0"/>
              <a:ext cx="0" cy="0"/>
            </a:xfrm>
            <a:prstGeom prst="rect">
              <a:avLst/>
            </a:prstGeom>
          </xdr:spPr>
          <xdr:txBody>
            <a:bodyPr anchor="ctr">
              <a:noAutofit/>
            </a:bodyPr>
            <a:p>
              <a:r>
                <a:t>A Bulletin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A shareware CD-ROM" hidden="0"/>
            <xdr:cNvSpPr/>
          </xdr:nvSpPr>
          <xdr:spPr>
            <a:xfrm>
              <a:off x="0" y="0"/>
              <a:ext cx="0" cy="0"/>
            </a:xfrm>
            <a:prstGeom prst="rect">
              <a:avLst/>
            </a:prstGeom>
          </xdr:spPr>
          <xdr:txBody>
            <a:bodyPr anchor="ctr">
              <a:noAutofit/>
            </a:bodyPr>
            <a:p>
              <a:r>
                <a:t>A shareware CD-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ow to Order by Mail" hidden="0"/>
            <xdr:cNvSpPr/>
          </xdr:nvSpPr>
          <xdr:spPr>
            <a:xfrm>
              <a:off x="0" y="0"/>
              <a:ext cx="0" cy="0"/>
            </a:xfrm>
            <a:prstGeom prst="rect">
              <a:avLst/>
            </a:prstGeom>
          </xdr:spPr>
          <xdr:txBody>
            <a:bodyPr anchor="ctr">
              <a:noAutofit/>
            </a:bodyPr>
            <a:p>
              <a:r>
                <a:t>How to Order by 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Form" hidden="0"/>
            <xdr:cNvSpPr/>
          </xdr:nvSpPr>
          <xdr:spPr>
            <a:xfrm>
              <a:off x="0" y="0"/>
              <a:ext cx="0" cy="0"/>
            </a:xfrm>
            <a:prstGeom prst="rect">
              <a:avLst/>
            </a:prstGeom>
          </xdr:spPr>
          <xdr:txBody>
            <a:bodyPr anchor="ctr">
              <a:noAutofit/>
            </a:bodyPr>
            <a:p>
              <a:r>
                <a:t>Go To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Click &quot;Go To Form&quot; to view the registration form. You can:&#10;&#10;  1. Print the form and fill it out by hand, or &#10;  2. Complete it in Excel, and then print it. &#10;&#10;If you choose option 2, the total amount due is calculated automatically.&#10;" hidden="0"/>
            <xdr:cNvSpPr/>
          </xdr:nvSpPr>
          <xdr:spPr>
            <a:xfrm>
              <a:off x="0" y="0"/>
              <a:ext cx="0" cy="0"/>
            </a:xfrm>
            <a:prstGeom prst="rect">
              <a:avLst/>
            </a:prstGeom>
          </xdr:spPr>
          <xdr:txBody>
            <a:bodyPr anchor="ctr">
              <a:noAutofit/>
            </a:bodyPr>
            <a:p>
              <a:r>
                <a:t>Click "Go To Form" to view the registration form. You can:
  1. Print the form and fill it out by hand, or 
  2. Complete it in Excel, and then print it. 
If you choose option 2, the total amount due is calculated automaticall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ow to Order by Phone" hidden="0"/>
            <xdr:cNvSpPr/>
          </xdr:nvSpPr>
          <xdr:spPr>
            <a:xfrm>
              <a:off x="0" y="0"/>
              <a:ext cx="0" cy="0"/>
            </a:xfrm>
            <a:prstGeom prst="rect">
              <a:avLst/>
            </a:prstGeom>
          </xdr:spPr>
          <xdr:txBody>
            <a:bodyPr anchor="ctr">
              <a:noAutofit/>
            </a:bodyPr>
            <a:p>
              <a:r>
                <a:t>How to Order by Ph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o register the Power Utility Pak using your Visa, MasterCard, Discovery, or American Express card, call the Public (software) Library at:&#10;&#10;                                        1-800-242-4775&#10;" hidden="0"/>
            <xdr:cNvSpPr/>
          </xdr:nvSpPr>
          <xdr:spPr>
            <a:xfrm>
              <a:off x="0" y="0"/>
              <a:ext cx="0" cy="0"/>
            </a:xfrm>
            <a:prstGeom prst="rect">
              <a:avLst/>
            </a:prstGeom>
          </xdr:spPr>
          <xdr:txBody>
            <a:bodyPr anchor="ctr">
              <a:noAutofit/>
            </a:bodyPr>
            <a:p>
              <a:r>
                <a:t>To register the Power Utility Pak using your Visa, MasterCard, Discovery, or American Express card, call the Public (software) Library at:
                                        1-800-242-4775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his number is for ORDERS ONLY. Please direct any questions about the product to JWalk and Associates using any of the following e-mail addresses:" hidden="0"/>
            <xdr:cNvSpPr/>
          </xdr:nvSpPr>
          <xdr:spPr>
            <a:xfrm>
              <a:off x="0" y="0"/>
              <a:ext cx="0" cy="0"/>
            </a:xfrm>
            <a:prstGeom prst="rect">
              <a:avLst/>
            </a:prstGeom>
          </xdr:spPr>
          <xdr:txBody>
            <a:bodyPr anchor="ctr">
              <a:noAutofit/>
            </a:bodyPr>
            <a:p>
              <a:r>
                <a:t>This number is for ORDERS ONLY. Please direct any questions about the product to JWalk and Associates using any of the following e-mail addre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Internet (jwalk@crash.cts.com), CompuServe (70363,3014), MCI Mail (329-9078), or AOL (&quot;Walkenbach&quot;)." hidden="0"/>
            <xdr:cNvSpPr/>
          </xdr:nvSpPr>
          <xdr:spPr>
            <a:xfrm>
              <a:off x="0" y="0"/>
              <a:ext cx="0" cy="0"/>
            </a:xfrm>
            <a:prstGeom prst="rect">
              <a:avLst/>
            </a:prstGeom>
          </xdr:spPr>
          <xdr:txBody>
            <a:bodyPr anchor="ctr">
              <a:noAutofit/>
            </a:bodyPr>
            <a:p>
              <a:r>
                <a:t>Internet (jwalk@crash.cts.com), CompuServe (70363,3014), MCI Mail (329-9078), or AOL ("Walkenb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true" outlineLevelRow="0" outlineLevelCol="0"/>
  <cols>
    <col collapsed="false" customWidth="true" hidden="false" outlineLevel="0" max="1" min="1" style="0" width="55.7"/>
    <col collapsed="false" customWidth="false" hidden="true" outlineLevel="0" max="16384" min="2" style="0" width="9.06"/>
  </cols>
  <sheetData>
    <row r="1" customFormat="false" ht="200.1" hidden="false" customHeight="true" outlineLevel="0" collapsed="false">
      <c r="A1" s="1"/>
      <c r="B1" s="2"/>
      <c r="C1" s="2"/>
      <c r="D1" s="2"/>
      <c r="E1" s="2"/>
      <c r="F1" s="2"/>
    </row>
    <row r="2" customFormat="false" ht="96.75" hidden="true" customHeight="true" outlineLevel="0" collapsed="false">
      <c r="A2" s="2"/>
      <c r="B2" s="2"/>
      <c r="C2" s="2"/>
      <c r="D2" s="2"/>
      <c r="E2" s="2"/>
      <c r="F2" s="2"/>
    </row>
    <row r="3" customFormat="false" ht="14.65" hidden="true" customHeight="false" outlineLevel="0" collapsed="false">
      <c r="A3" s="2"/>
      <c r="B3" s="3"/>
      <c r="C3" s="2"/>
      <c r="D3" s="2"/>
      <c r="E3" s="2"/>
      <c r="F3" s="2"/>
    </row>
    <row r="4" customFormat="false" ht="14.65" hidden="true" customHeight="false" outlineLevel="0" collapsed="false">
      <c r="A4" s="2"/>
      <c r="B4" s="3"/>
      <c r="C4" s="2"/>
      <c r="D4" s="2"/>
      <c r="E4" s="2"/>
      <c r="F4" s="2"/>
    </row>
    <row r="5" customFormat="false" ht="14.65" hidden="true" customHeight="false" outlineLevel="0" collapsed="false">
      <c r="A5" s="2"/>
      <c r="B5" s="3"/>
      <c r="C5" s="2"/>
      <c r="D5" s="2"/>
      <c r="E5" s="2"/>
      <c r="F5" s="2"/>
    </row>
    <row r="6" customFormat="false" ht="14.65" hidden="true" customHeight="false" outlineLevel="0" collapsed="false">
      <c r="A6" s="2"/>
      <c r="B6" s="2"/>
      <c r="C6" s="2"/>
      <c r="D6" s="2"/>
      <c r="E6" s="2"/>
      <c r="F6" s="2"/>
    </row>
    <row r="7" customFormat="false" ht="14.65" hidden="true" customHeight="false" outlineLevel="0" collapsed="false">
      <c r="A7" s="2"/>
      <c r="B7" s="2"/>
      <c r="C7" s="2"/>
      <c r="D7" s="2"/>
      <c r="E7" s="2"/>
      <c r="F7" s="2"/>
    </row>
    <row r="8" customFormat="false" ht="14.65" hidden="true" customHeight="false" outlineLevel="0" collapsed="false">
      <c r="A8" s="2"/>
      <c r="B8" s="2"/>
      <c r="C8" s="2"/>
      <c r="D8" s="2"/>
      <c r="E8" s="2"/>
      <c r="F8" s="2"/>
    </row>
    <row r="9" customFormat="false" ht="14.65" hidden="true" customHeight="false" outlineLevel="0" collapsed="false">
      <c r="A9" s="2"/>
      <c r="B9" s="2"/>
      <c r="C9" s="2"/>
      <c r="D9" s="2"/>
      <c r="E9" s="2"/>
      <c r="F9" s="2"/>
    </row>
    <row r="10" customFormat="false" ht="14.65" hidden="true" customHeight="false" outlineLevel="0" collapsed="false">
      <c r="A10" s="2"/>
      <c r="B10" s="2"/>
      <c r="C10" s="2"/>
      <c r="D10" s="2"/>
      <c r="E10" s="2"/>
      <c r="F10" s="2"/>
    </row>
    <row r="11" customFormat="false" ht="14.65" hidden="true" customHeight="false" outlineLevel="0" collapsed="false">
      <c r="A11" s="2"/>
      <c r="B11" s="2"/>
      <c r="C11" s="2"/>
      <c r="D11" s="2"/>
      <c r="E11" s="2"/>
      <c r="F11" s="2"/>
    </row>
    <row r="12" customFormat="false" ht="14.65" hidden="true" customHeight="false" outlineLevel="0" collapsed="false">
      <c r="A12" s="2"/>
      <c r="B12" s="2"/>
      <c r="C12" s="2"/>
      <c r="D12" s="2"/>
      <c r="E12" s="2"/>
      <c r="F12" s="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3040</xdr:colOff>
                    <xdr:row>0</xdr:row>
                    <xdr:rowOff>158760</xdr:rowOff>
                  </from>
                  <to>
                    <xdr:col>1</xdr:col>
                    <xdr:colOff>-2250720</xdr:colOff>
                    <xdr:row>1</xdr:row>
                    <xdr:rowOff>-20944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0</xdr:col>
                    <xdr:colOff>203040</xdr:colOff>
                    <xdr:row>0</xdr:row>
                    <xdr:rowOff>585720</xdr:rowOff>
                  </from>
                  <to>
                    <xdr:col>1</xdr:col>
                    <xdr:colOff>-2269800</xdr:colOff>
                    <xdr:row>1</xdr:row>
                    <xdr:rowOff>-168768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0</xdr:col>
                    <xdr:colOff>203040</xdr:colOff>
                    <xdr:row>0</xdr:row>
                    <xdr:rowOff>1002600</xdr:rowOff>
                  </from>
                  <to>
                    <xdr:col>1</xdr:col>
                    <xdr:colOff>-2250720</xdr:colOff>
                    <xdr:row>1</xdr:row>
                    <xdr:rowOff>-1250640</xdr:rowOff>
                  </to>
                </anchor>
              </controlPr>
            </control>
          </mc:Choice>
        </mc:AlternateContent>
        <mc:AlternateContent xmlns:mc="http://schemas.openxmlformats.org/markup-compatibility/2006">
          <mc:Choice Requires="x14">
            <control shapeId="1004" r:id="rId6" name="Button 7">
              <controlPr defaultSize="0" print="false" autoFill="0" autoPict="0">
                <anchor moveWithCells="true" sizeWithCells="false">
                  <from>
                    <xdr:col>0</xdr:col>
                    <xdr:colOff>203040</xdr:colOff>
                    <xdr:row>0</xdr:row>
                    <xdr:rowOff>1429560</xdr:rowOff>
                  </from>
                  <to>
                    <xdr:col>1</xdr:col>
                    <xdr:colOff>-2250720</xdr:colOff>
                    <xdr:row>1</xdr:row>
                    <xdr:rowOff>-824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27</xdr:col>
                    <xdr:colOff>19800</xdr:colOff>
                    <xdr:row>21</xdr:row>
                    <xdr:rowOff>9720</xdr:rowOff>
                  </from>
                  <to>
                    <xdr:col>44</xdr:col>
                    <xdr:colOff>39960</xdr:colOff>
                    <xdr:row>24</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1</xdr:col>
                    <xdr:colOff>29880</xdr:colOff>
                    <xdr:row>29</xdr:row>
                    <xdr:rowOff>0</xdr:rowOff>
                  </from>
                  <to>
                    <xdr:col>41</xdr:col>
                    <xdr:colOff>30240</xdr:colOff>
                    <xdr:row>31</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0</xdr:col>
                    <xdr:colOff>39960</xdr:colOff>
                    <xdr:row>30</xdr:row>
                    <xdr:rowOff>57240</xdr:rowOff>
                  </from>
                  <to>
                    <xdr:col>40</xdr:col>
                    <xdr:colOff>39960</xdr:colOff>
                    <xdr:row>33</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D16"/>
    </sheetView>
  </sheetViews>
  <sheetFormatPr defaultColWidth="9.0546875" defaultRowHeight="14.65" zeroHeight="false" outlineLevelRow="0" outlineLevelCol="0"/>
  <cols>
    <col collapsed="false" customWidth="true" hidden="false" outlineLevel="0" max="1" min="1" style="0" width="2.13"/>
    <col collapsed="false" customWidth="true" hidden="false" outlineLevel="0" max="2" min="2" style="0" width="11.28"/>
    <col collapsed="false" customWidth="true" hidden="false" outlineLevel="0" max="3" min="3" style="0" width="10.71"/>
    <col collapsed="false" customWidth="true" hidden="false" outlineLevel="0" max="4" min="4" style="0" width="9.99"/>
    <col collapsed="false" customWidth="true" hidden="false" outlineLevel="0" max="6" min="6" style="0" width="13.56"/>
    <col collapsed="false" customWidth="true" hidden="false" outlineLevel="0" max="9" min="9" style="0" width="11.28"/>
    <col collapsed="false" customWidth="true" hidden="false" outlineLevel="0" max="10" min="10" style="0" width="4.14"/>
  </cols>
  <sheetData>
    <row r="1" customFormat="false" ht="23.25" hidden="false" customHeight="true" outlineLevel="0" collapsed="false">
      <c r="A1" s="4" t="s">
        <v>0</v>
      </c>
      <c r="B1" s="4"/>
      <c r="C1" s="4"/>
      <c r="D1" s="4"/>
      <c r="E1" s="4"/>
      <c r="F1" s="4"/>
      <c r="G1" s="4"/>
      <c r="H1" s="4"/>
      <c r="I1" s="4"/>
      <c r="J1" s="4"/>
    </row>
    <row r="2" customFormat="false" ht="14.25" hidden="false" customHeight="true" outlineLevel="0" collapsed="false">
      <c r="A2" s="5" t="s">
        <v>1</v>
      </c>
      <c r="B2" s="5"/>
      <c r="C2" s="5"/>
      <c r="D2" s="5"/>
      <c r="E2" s="5"/>
      <c r="F2" s="5"/>
      <c r="G2" s="5"/>
      <c r="H2" s="5"/>
      <c r="I2" s="5"/>
      <c r="J2" s="5"/>
    </row>
    <row r="3" customFormat="false" ht="18" hidden="false" customHeight="true" outlineLevel="0" collapsed="false">
      <c r="B3" s="6" t="s">
        <v>2</v>
      </c>
      <c r="C3" s="7"/>
      <c r="D3" s="7"/>
      <c r="E3" s="7"/>
      <c r="F3" s="7"/>
      <c r="G3" s="7"/>
      <c r="H3" s="7"/>
      <c r="I3" s="7"/>
    </row>
    <row r="4" customFormat="false" ht="18" hidden="false" customHeight="true" outlineLevel="0" collapsed="false">
      <c r="B4" s="6" t="s">
        <v>3</v>
      </c>
      <c r="C4" s="7"/>
      <c r="D4" s="7"/>
      <c r="E4" s="7"/>
      <c r="F4" s="7"/>
      <c r="G4" s="7"/>
      <c r="H4" s="7"/>
      <c r="I4" s="7"/>
    </row>
    <row r="5" customFormat="false" ht="18" hidden="false" customHeight="true" outlineLevel="0" collapsed="false">
      <c r="B5" s="6" t="s">
        <v>4</v>
      </c>
      <c r="C5" s="7"/>
      <c r="D5" s="7"/>
      <c r="E5" s="7"/>
      <c r="F5" s="7"/>
      <c r="G5" s="7"/>
      <c r="H5" s="7"/>
      <c r="I5" s="7"/>
    </row>
    <row r="6" customFormat="false" ht="18" hidden="false" customHeight="true" outlineLevel="0" collapsed="false">
      <c r="B6" s="6" t="s">
        <v>5</v>
      </c>
      <c r="C6" s="8"/>
      <c r="D6" s="8"/>
      <c r="E6" s="8"/>
      <c r="F6" s="9" t="s">
        <v>6</v>
      </c>
      <c r="G6" s="10"/>
      <c r="H6" s="9" t="s">
        <v>7</v>
      </c>
      <c r="I6" s="10"/>
    </row>
    <row r="8" customFormat="false" ht="8.25" hidden="false" customHeight="true" outlineLevel="0" collapsed="false"/>
    <row r="9" customFormat="false" ht="18" hidden="false" customHeight="true" outlineLevel="0" collapsed="false">
      <c r="B9" s="11" t="s">
        <v>8</v>
      </c>
      <c r="C9" s="11"/>
      <c r="D9" s="11"/>
      <c r="E9" s="11"/>
      <c r="F9" s="11"/>
      <c r="G9" s="11"/>
      <c r="H9" s="11"/>
      <c r="I9" s="11"/>
    </row>
    <row r="10" customFormat="false" ht="14.65" hidden="false" customHeight="false" outlineLevel="0" collapsed="false">
      <c r="B10" s="12" t="s">
        <v>9</v>
      </c>
      <c r="C10" s="12"/>
      <c r="D10" s="12"/>
      <c r="E10" s="12"/>
      <c r="F10" s="12"/>
      <c r="G10" s="12"/>
      <c r="H10" s="12"/>
      <c r="I10" s="12"/>
    </row>
    <row r="11" customFormat="false" ht="20.25" hidden="false" customHeight="true" outlineLevel="0" collapsed="false">
      <c r="B11" s="13" t="s">
        <v>10</v>
      </c>
      <c r="C11" s="14" t="s">
        <v>11</v>
      </c>
      <c r="D11" s="14"/>
      <c r="E11" s="14"/>
      <c r="F11" s="14"/>
      <c r="G11" s="14"/>
      <c r="H11" s="14"/>
      <c r="I11" s="15"/>
    </row>
    <row r="12" customFormat="false" ht="19.35" hidden="false" customHeight="false" outlineLevel="0" collapsed="false">
      <c r="B12" s="13" t="s">
        <v>10</v>
      </c>
      <c r="C12" s="14" t="s">
        <v>12</v>
      </c>
      <c r="D12" s="14"/>
      <c r="E12" s="14"/>
      <c r="F12" s="14"/>
      <c r="G12" s="14"/>
      <c r="H12" s="14"/>
      <c r="I12" s="15"/>
    </row>
    <row r="13" customFormat="false" ht="12" hidden="false" customHeight="true" outlineLevel="0" collapsed="false">
      <c r="B13" s="13"/>
      <c r="C13" s="0" t="s">
        <v>13</v>
      </c>
      <c r="D13" s="14"/>
      <c r="E13" s="14"/>
      <c r="F13" s="14"/>
      <c r="G13" s="14"/>
      <c r="H13" s="14"/>
      <c r="I13" s="15"/>
    </row>
    <row r="14" customFormat="false" ht="19.35" hidden="false" customHeight="false" outlineLevel="0" collapsed="false">
      <c r="B14" s="13" t="s">
        <v>10</v>
      </c>
      <c r="C14" s="14" t="s">
        <v>14</v>
      </c>
      <c r="D14" s="14"/>
      <c r="E14" s="14"/>
      <c r="F14" s="14"/>
      <c r="G14" s="14"/>
      <c r="H14" s="14"/>
      <c r="I14" s="15"/>
    </row>
    <row r="15" customFormat="false" ht="19.35" hidden="false" customHeight="false" outlineLevel="0" collapsed="false">
      <c r="B15" s="13" t="s">
        <v>10</v>
      </c>
      <c r="C15" s="14" t="s">
        <v>15</v>
      </c>
      <c r="D15" s="14"/>
      <c r="E15" s="14"/>
      <c r="F15" s="14"/>
      <c r="G15" s="14"/>
      <c r="H15" s="14"/>
      <c r="I15" s="15"/>
    </row>
    <row r="16" customFormat="false" ht="19.5" hidden="false" customHeight="true" outlineLevel="0" collapsed="false">
      <c r="B16" s="16"/>
      <c r="C16" s="14" t="s">
        <v>16</v>
      </c>
      <c r="D16" s="17"/>
      <c r="E16" s="18" t="s">
        <v>17</v>
      </c>
      <c r="F16" s="19" t="n">
        <v>39.95</v>
      </c>
      <c r="G16" s="14" t="s">
        <v>18</v>
      </c>
      <c r="H16" s="14"/>
      <c r="I16" s="15"/>
    </row>
    <row r="17" customFormat="false" ht="14.25" hidden="false" customHeight="true" outlineLevel="0" collapsed="false">
      <c r="B17" s="16"/>
      <c r="C17" s="14" t="s">
        <v>19</v>
      </c>
      <c r="D17" s="17"/>
      <c r="E17" s="18" t="s">
        <v>17</v>
      </c>
      <c r="F17" s="19" t="n">
        <v>20</v>
      </c>
      <c r="G17" s="14" t="s">
        <v>18</v>
      </c>
      <c r="H17" s="14"/>
      <c r="I17" s="15"/>
    </row>
    <row r="18" customFormat="false" ht="14.25" hidden="false" customHeight="true" outlineLevel="0" collapsed="false">
      <c r="B18" s="16"/>
      <c r="C18" s="14" t="s">
        <v>20</v>
      </c>
      <c r="D18" s="14"/>
      <c r="E18" s="14"/>
      <c r="F18" s="20" t="n">
        <f aca="false">(RegCopies*F16)+(SourceCopies*F17)</f>
        <v>0</v>
      </c>
      <c r="G18" s="14"/>
      <c r="H18" s="14"/>
      <c r="I18" s="15"/>
    </row>
    <row r="19" customFormat="false" ht="14.25" hidden="false" customHeight="true" outlineLevel="0" collapsed="false">
      <c r="B19" s="16"/>
      <c r="C19" s="14" t="s">
        <v>21</v>
      </c>
      <c r="D19" s="14"/>
      <c r="E19" s="14"/>
      <c r="F19" s="20" t="n">
        <f aca="false">IF(OR(UPPER(State)="CA",UPPER(State)="CAL",UPPER(State)="CALIF",UPPER(State)="CALIFORNIA"),Subtotal*0.07,0)</f>
        <v>0</v>
      </c>
      <c r="G19" s="14"/>
      <c r="H19" s="14"/>
      <c r="I19" s="15"/>
    </row>
    <row r="20" customFormat="false" ht="14.25" hidden="false" customHeight="true" outlineLevel="0" collapsed="false">
      <c r="B20" s="16"/>
      <c r="C20" s="14" t="s">
        <v>22</v>
      </c>
      <c r="D20" s="14"/>
      <c r="E20" s="14"/>
      <c r="F20" s="20" t="n">
        <f aca="false">IF(Subtotal&gt;0,4,0)</f>
        <v>0</v>
      </c>
      <c r="G20" s="14"/>
      <c r="H20" s="14"/>
      <c r="I20" s="15"/>
    </row>
    <row r="21" customFormat="false" ht="14.25" hidden="false" customHeight="true" outlineLevel="0" collapsed="false">
      <c r="B21" s="16"/>
      <c r="C21" s="14" t="s">
        <v>23</v>
      </c>
      <c r="D21" s="14"/>
      <c r="E21" s="14"/>
      <c r="F21" s="20" t="n">
        <f aca="false">Subtotal+SalesTax+Shipping</f>
        <v>0</v>
      </c>
      <c r="G21" s="14"/>
      <c r="H21" s="14"/>
      <c r="I21" s="15"/>
    </row>
    <row r="22" customFormat="false" ht="21.75" hidden="false" customHeight="true" outlineLevel="0" collapsed="false">
      <c r="B22" s="21" t="s">
        <v>24</v>
      </c>
      <c r="C22" s="21"/>
      <c r="D22" s="21"/>
      <c r="E22" s="21"/>
      <c r="F22" s="21"/>
      <c r="G22" s="21"/>
      <c r="H22" s="21"/>
      <c r="I22" s="21"/>
    </row>
    <row r="23" customFormat="false" ht="11.25" hidden="false" customHeight="true" outlineLevel="0" collapsed="false">
      <c r="B23" s="21" t="s">
        <v>25</v>
      </c>
      <c r="C23" s="21"/>
      <c r="D23" s="21"/>
      <c r="E23" s="21"/>
      <c r="F23" s="21"/>
      <c r="G23" s="21"/>
      <c r="H23" s="21"/>
      <c r="I23" s="21"/>
    </row>
    <row r="24" customFormat="false" ht="17.25" hidden="false" customHeight="true" outlineLevel="0" collapsed="false">
      <c r="B24" s="12" t="s">
        <v>26</v>
      </c>
      <c r="C24" s="12"/>
      <c r="D24" s="12"/>
      <c r="E24" s="12"/>
      <c r="F24" s="12"/>
      <c r="G24" s="12"/>
      <c r="H24" s="12"/>
      <c r="I24" s="12"/>
    </row>
    <row r="25" customFormat="false" ht="9.75" hidden="false" customHeight="true" outlineLevel="0" collapsed="false">
      <c r="B25" s="22"/>
      <c r="C25" s="23"/>
      <c r="D25" s="23"/>
      <c r="E25" s="23"/>
      <c r="F25" s="23"/>
      <c r="G25" s="23"/>
      <c r="H25" s="23"/>
      <c r="I25" s="24"/>
    </row>
    <row r="26" customFormat="false" ht="13.5" hidden="false" customHeight="true" outlineLevel="0" collapsed="false"/>
    <row r="27" customFormat="false" ht="14.65" hidden="false" customHeight="false" outlineLevel="0" collapsed="false">
      <c r="B27" s="0" t="s">
        <v>27</v>
      </c>
    </row>
    <row r="28" customFormat="false" ht="21" hidden="false" customHeight="true" outlineLevel="0" collapsed="false">
      <c r="B28" s="6" t="s">
        <v>28</v>
      </c>
    </row>
    <row r="29" customFormat="false" ht="14.65" hidden="false" customHeight="false" outlineLevel="0" collapsed="false">
      <c r="B29" s="6" t="s">
        <v>29</v>
      </c>
    </row>
    <row r="30" customFormat="false" ht="14.65" hidden="false" customHeight="false" outlineLevel="0" collapsed="false">
      <c r="B30" s="6" t="s">
        <v>30</v>
      </c>
    </row>
    <row r="32" customFormat="false" ht="14.65" hidden="false" customHeight="false" outlineLevel="0" collapsed="false">
      <c r="B32" s="6" t="s">
        <v>31</v>
      </c>
      <c r="E32" s="14"/>
      <c r="F32" s="14"/>
    </row>
    <row r="33" customFormat="false" ht="19.5" hidden="false" customHeight="true" outlineLevel="0" collapsed="false">
      <c r="F33" s="25"/>
      <c r="G33" s="25"/>
      <c r="H33" s="25"/>
      <c r="I33" s="25"/>
    </row>
    <row r="34" customFormat="false" ht="16.5" hidden="false" customHeight="true" outlineLevel="0" collapsed="false"/>
    <row r="35" customFormat="false" ht="16.5" hidden="false" customHeight="true" outlineLevel="0" collapsed="false">
      <c r="E35" s="25"/>
      <c r="F35" s="25"/>
      <c r="G35" s="25"/>
      <c r="H35" s="25"/>
      <c r="I35" s="25"/>
    </row>
    <row r="36" customFormat="false" ht="26.25" hidden="false" customHeight="true" outlineLevel="0" collapsed="false">
      <c r="B36" s="26" t="s">
        <v>32</v>
      </c>
      <c r="C36" s="14"/>
      <c r="D36" s="27"/>
      <c r="E36" s="27"/>
      <c r="F36" s="27"/>
      <c r="G36" s="27"/>
      <c r="H36" s="27"/>
      <c r="I36" s="27"/>
    </row>
    <row r="37" customFormat="false" ht="14.65" hidden="false" customHeight="false" outlineLevel="0" collapsed="false">
      <c r="B37" s="27"/>
      <c r="C37" s="27"/>
      <c r="D37" s="27"/>
      <c r="E37" s="27"/>
      <c r="F37" s="27"/>
      <c r="G37" s="27"/>
      <c r="H37" s="27"/>
      <c r="I37" s="27"/>
    </row>
    <row r="38" customFormat="false" ht="14.65" hidden="false" customHeight="false" outlineLevel="0" collapsed="false">
      <c r="B38" s="27"/>
      <c r="C38" s="27"/>
      <c r="D38" s="27"/>
      <c r="E38" s="27"/>
      <c r="F38" s="27"/>
      <c r="G38" s="27"/>
      <c r="H38" s="27"/>
      <c r="I38" s="27"/>
    </row>
    <row r="39" customFormat="false" ht="14.65" hidden="false" customHeight="false" outlineLevel="0" collapsed="false">
      <c r="B39" s="27"/>
      <c r="C39" s="27"/>
      <c r="D39" s="27"/>
      <c r="E39" s="27"/>
      <c r="F39" s="27"/>
      <c r="G39" s="27"/>
      <c r="H39" s="27"/>
      <c r="I39" s="27"/>
    </row>
    <row r="41" customFormat="false" ht="14.65" hidden="false" customHeight="false" outlineLevel="0" collapsed="false">
      <c r="B41" s="6" t="s">
        <v>33</v>
      </c>
    </row>
    <row r="42" customFormat="false" ht="14.65" hidden="false" customHeight="false" outlineLevel="0" collapsed="false">
      <c r="B42" s="0" t="s">
        <v>34</v>
      </c>
    </row>
  </sheetData>
  <mergeCells count="7">
    <mergeCell ref="A1:J1"/>
    <mergeCell ref="A2:J2"/>
    <mergeCell ref="B9:I9"/>
    <mergeCell ref="B10:I10"/>
    <mergeCell ref="B22:I22"/>
    <mergeCell ref="B23:I23"/>
    <mergeCell ref="B24:I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8</xdr:col>
                    <xdr:colOff>0</xdr:colOff>
                    <xdr:row>0</xdr:row>
                    <xdr:rowOff>123480</xdr:rowOff>
                  </from>
                  <to>
                    <xdr:col>9</xdr:col>
                    <xdr:colOff>10440</xdr:colOff>
                    <xdr:row>1</xdr:row>
                    <xdr:rowOff>95400</xdr:rowOff>
                  </to>
                </anchor>
              </controlPr>
            </control>
          </mc:Choice>
        </mc:AlternateContent>
        <mc:AlternateContent xmlns:mc="http://schemas.openxmlformats.org/markup-compatibility/2006">
          <mc:Choice Requires="x14">
            <control shapeId="1002" r:id="rId4" name="CompuServ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merica On-Lin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Internet ftp sit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 Bulletin Board">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 shareware CD-ROM">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Button 14">
              <controlPr defaultSize="0" print="false" autoFill="0" autoPict="0">
                <anchor moveWithCells="true" sizeWithCells="false">
                  <from>
                    <xdr:col>1</xdr:col>
                    <xdr:colOff>50400</xdr:colOff>
                    <xdr:row>0</xdr:row>
                    <xdr:rowOff>95760</xdr:rowOff>
                  </from>
                  <to>
                    <xdr:col>2</xdr:col>
                    <xdr:colOff>61200</xdr:colOff>
                    <xdr:row>1</xdr:row>
                    <xdr:rowOff>66600</xdr:rowOff>
                  </to>
                </anchor>
              </controlPr>
            </control>
          </mc:Choice>
        </mc:AlternateContent>
        <mc:AlternateContent xmlns:mc="http://schemas.openxmlformats.org/markup-compatibility/2006">
          <mc:Choice Requires="x14">
            <control shapeId="1009" r:id="rId11" name="Button 15">
              <controlPr defaultSize="0" print="false" autoFill="0" autoPict="0">
                <anchor moveWithCells="true" sizeWithCells="false">
                  <from>
                    <xdr:col>7</xdr:col>
                    <xdr:colOff>578520</xdr:colOff>
                    <xdr:row>26</xdr:row>
                    <xdr:rowOff>32400</xdr:rowOff>
                  </from>
                  <to>
                    <xdr:col>8</xdr:col>
                    <xdr:colOff>745200</xdr:colOff>
                    <xdr:row>27</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